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r>
      <rPr>
        <b val="true"/>
        <sz val="14"/>
        <rFont val="Noto Sans"/>
        <family val="2"/>
      </rPr>
      <t xml:space="preserve">文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全国硕士研究生复试成绩（一批次）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初试成绩</t>
  </si>
  <si>
    <t xml:space="preserve">外语能力测试</t>
  </si>
  <si>
    <t xml:space="preserve">专业课测试</t>
  </si>
  <si>
    <t xml:space="preserve">综合素质考核</t>
  </si>
  <si>
    <t xml:space="preserve">特殊加分</t>
  </si>
  <si>
    <t xml:space="preserve">复试总成绩</t>
  </si>
  <si>
    <t xml:space="preserve">最后总成绩</t>
  </si>
  <si>
    <t xml:space="preserve">排名</t>
  </si>
  <si>
    <t xml:space="preserve">备注</t>
  </si>
  <si>
    <t xml:space="preserve">是否拟录取</t>
  </si>
  <si>
    <t xml:space="preserve">文学院</t>
  </si>
  <si>
    <t xml:space="preserve">113183135105105</t>
  </si>
  <si>
    <t xml:space="preserve">辛亚舒</t>
  </si>
  <si>
    <t xml:space="preserve">135105</t>
  </si>
  <si>
    <t xml:space="preserve">广播电视</t>
  </si>
  <si>
    <t xml:space="preserve">无</t>
  </si>
  <si>
    <t xml:space="preserve">是</t>
  </si>
  <si>
    <t xml:space="preserve">113183135105053</t>
  </si>
  <si>
    <t xml:space="preserve">黄珊</t>
  </si>
  <si>
    <t xml:space="preserve">113183135105117</t>
  </si>
  <si>
    <t xml:space="preserve">刘锡铭</t>
  </si>
  <si>
    <t xml:space="preserve">113183135105038</t>
  </si>
  <si>
    <t xml:space="preserve">许准</t>
  </si>
  <si>
    <t xml:space="preserve">113183135105025</t>
  </si>
  <si>
    <t xml:space="preserve">叶铭</t>
  </si>
  <si>
    <t xml:space="preserve">113183135105012</t>
  </si>
  <si>
    <t xml:space="preserve">郭怡君</t>
  </si>
  <si>
    <t xml:space="preserve">113183135105027</t>
  </si>
  <si>
    <t xml:space="preserve">夏倩</t>
  </si>
  <si>
    <t xml:space="preserve">113183135105100</t>
  </si>
  <si>
    <t xml:space="preserve">窦晓萌</t>
  </si>
  <si>
    <t xml:space="preserve">113183135105074</t>
  </si>
  <si>
    <t xml:space="preserve">程诗曼</t>
  </si>
  <si>
    <t xml:space="preserve">113183135105024</t>
  </si>
  <si>
    <t xml:space="preserve">于冉</t>
  </si>
  <si>
    <t xml:space="preserve">113183135105049</t>
  </si>
  <si>
    <t xml:space="preserve">邬心怡</t>
  </si>
  <si>
    <t xml:space="preserve">113183135105071</t>
  </si>
  <si>
    <t xml:space="preserve">魏琛</t>
  </si>
  <si>
    <t xml:space="preserve">113183135105044</t>
  </si>
  <si>
    <t xml:space="preserve">张佳卉</t>
  </si>
  <si>
    <t xml:space="preserve">113183135105101</t>
  </si>
  <si>
    <t xml:space="preserve">吕怡心</t>
  </si>
  <si>
    <t xml:space="preserve">113183135105118</t>
  </si>
  <si>
    <t xml:space="preserve">宋鑫</t>
  </si>
  <si>
    <t xml:space="preserve">113183135105109</t>
  </si>
  <si>
    <t xml:space="preserve">王奕涵</t>
  </si>
  <si>
    <t xml:space="preserve">113183135105129</t>
  </si>
  <si>
    <t xml:space="preserve">何远金</t>
  </si>
  <si>
    <t xml:space="preserve">113183135105001</t>
  </si>
  <si>
    <t xml:space="preserve">董晶晶</t>
  </si>
  <si>
    <t xml:space="preserve">113183135105070</t>
  </si>
  <si>
    <t xml:space="preserve">黄晓蕊</t>
  </si>
  <si>
    <t xml:space="preserve">113183135105010</t>
  </si>
  <si>
    <t xml:space="preserve">史子慧</t>
  </si>
  <si>
    <t xml:space="preserve">113183135105045</t>
  </si>
  <si>
    <t xml:space="preserve">魏彦济</t>
  </si>
  <si>
    <t xml:space="preserve">113183135105077</t>
  </si>
  <si>
    <t xml:space="preserve">李纯</t>
  </si>
  <si>
    <t xml:space="preserve">同等学力</t>
  </si>
  <si>
    <t xml:space="preserve">113183135105150</t>
  </si>
  <si>
    <t xml:space="preserve">杨晓琳</t>
  </si>
  <si>
    <t xml:space="preserve">113183135105097</t>
  </si>
  <si>
    <t xml:space="preserve">宋雨晴</t>
  </si>
  <si>
    <t xml:space="preserve">否</t>
  </si>
  <si>
    <t xml:space="preserve">113183135105140</t>
  </si>
  <si>
    <t xml:space="preserve">杨珊</t>
  </si>
  <si>
    <t xml:space="preserve">113183135105064</t>
  </si>
  <si>
    <t xml:space="preserve">晏敏娟</t>
  </si>
  <si>
    <t xml:space="preserve">113183135105039</t>
  </si>
  <si>
    <t xml:space="preserve">赵辉</t>
  </si>
  <si>
    <t xml:space="preserve">113183135105133</t>
  </si>
  <si>
    <t xml:space="preserve">仉寒霜</t>
  </si>
  <si>
    <t xml:space="preserve">113183135105007</t>
  </si>
  <si>
    <t xml:space="preserve">金敏婕</t>
  </si>
  <si>
    <t xml:space="preserve">113183135105139</t>
  </si>
  <si>
    <t xml:space="preserve">曾明艳</t>
  </si>
  <si>
    <t xml:space="preserve">113183135105066</t>
  </si>
  <si>
    <t xml:space="preserve">于启坤</t>
  </si>
  <si>
    <t xml:space="preserve">113183135105153</t>
  </si>
  <si>
    <t xml:space="preserve">姚紫怡</t>
  </si>
  <si>
    <t xml:space="preserve">113183135105060</t>
  </si>
  <si>
    <t xml:space="preserve">朱海松</t>
  </si>
  <si>
    <t xml:space="preserve">113183135105021</t>
  </si>
  <si>
    <t xml:space="preserve">江照坤</t>
  </si>
  <si>
    <t xml:space="preserve">113183135105127</t>
  </si>
  <si>
    <t xml:space="preserve">孙艳</t>
  </si>
  <si>
    <t xml:space="preserve">113183135105094</t>
  </si>
  <si>
    <t xml:space="preserve">蔡合宇</t>
  </si>
  <si>
    <t xml:space="preserve">自愿放弃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方正楷体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方正楷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6.37"/>
    <col collapsed="false" customWidth="true" hidden="false" outlineLevel="0" max="6" min="6" style="0" width="20.87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3.04"/>
    <col collapsed="false" customWidth="true" hidden="false" outlineLevel="0" max="12" min="12" style="0" width="11.12"/>
    <col collapsed="false" customWidth="true" hidden="false" outlineLevel="0" max="13" min="13" style="0" width="12.12"/>
    <col collapsed="false" customWidth="true" hidden="false" outlineLevel="0" max="15" min="15" style="0" width="14.85"/>
    <col collapsed="false" customWidth="true" hidden="false" outlineLevel="0" max="16" min="16" style="0" width="10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</row>
    <row r="3" customFormat="false" ht="15.6" hidden="false" customHeight="false" outlineLevel="0" collapsed="false">
      <c r="A3" s="4" t="n">
        <v>1</v>
      </c>
      <c r="B3" s="5" t="s">
        <v>17</v>
      </c>
      <c r="C3" s="6" t="s">
        <v>18</v>
      </c>
      <c r="D3" s="7" t="s">
        <v>19</v>
      </c>
      <c r="E3" s="8" t="s">
        <v>20</v>
      </c>
      <c r="F3" s="9" t="s">
        <v>21</v>
      </c>
      <c r="G3" s="8" t="n">
        <v>430</v>
      </c>
      <c r="H3" s="10" t="n">
        <v>22.33</v>
      </c>
      <c r="I3" s="10" t="n">
        <v>67.125</v>
      </c>
      <c r="J3" s="11" t="n">
        <v>89.4</v>
      </c>
      <c r="K3" s="12" t="s">
        <v>22</v>
      </c>
      <c r="L3" s="13" t="n">
        <f aca="false">H3+I3+J3</f>
        <v>178.855</v>
      </c>
      <c r="M3" s="14" t="n">
        <f aca="false">(G3/2.5)*0.6+L3*0.4</f>
        <v>174.742</v>
      </c>
      <c r="N3" s="13" t="n">
        <v>1</v>
      </c>
      <c r="O3" s="4"/>
      <c r="P3" s="15" t="s">
        <v>23</v>
      </c>
    </row>
    <row r="4" customFormat="false" ht="15.6" hidden="false" customHeight="false" outlineLevel="0" collapsed="false">
      <c r="A4" s="4" t="n">
        <v>2</v>
      </c>
      <c r="B4" s="5" t="s">
        <v>17</v>
      </c>
      <c r="C4" s="6" t="s">
        <v>24</v>
      </c>
      <c r="D4" s="7" t="s">
        <v>25</v>
      </c>
      <c r="E4" s="8" t="s">
        <v>20</v>
      </c>
      <c r="F4" s="9" t="s">
        <v>21</v>
      </c>
      <c r="G4" s="8" t="n">
        <v>434</v>
      </c>
      <c r="H4" s="10" t="n">
        <v>22</v>
      </c>
      <c r="I4" s="10" t="n">
        <v>66.75</v>
      </c>
      <c r="J4" s="11" t="n">
        <v>85</v>
      </c>
      <c r="K4" s="12" t="s">
        <v>22</v>
      </c>
      <c r="L4" s="13" t="n">
        <f aca="false">H4+I4+J4</f>
        <v>173.75</v>
      </c>
      <c r="M4" s="14" t="n">
        <f aca="false">(G4/2.5)*0.6+L4*0.4</f>
        <v>173.66</v>
      </c>
      <c r="N4" s="13" t="n">
        <v>2</v>
      </c>
      <c r="O4" s="4"/>
      <c r="P4" s="15" t="s">
        <v>23</v>
      </c>
    </row>
    <row r="5" customFormat="false" ht="15.6" hidden="false" customHeight="false" outlineLevel="0" collapsed="false">
      <c r="A5" s="4" t="n">
        <v>3</v>
      </c>
      <c r="B5" s="5" t="s">
        <v>17</v>
      </c>
      <c r="C5" s="6" t="s">
        <v>26</v>
      </c>
      <c r="D5" s="7" t="s">
        <v>27</v>
      </c>
      <c r="E5" s="8" t="s">
        <v>20</v>
      </c>
      <c r="F5" s="9" t="s">
        <v>21</v>
      </c>
      <c r="G5" s="8" t="n">
        <v>415</v>
      </c>
      <c r="H5" s="10" t="n">
        <v>25</v>
      </c>
      <c r="I5" s="10" t="n">
        <v>66.375</v>
      </c>
      <c r="J5" s="11" t="n">
        <v>87.8</v>
      </c>
      <c r="K5" s="12" t="s">
        <v>22</v>
      </c>
      <c r="L5" s="13" t="n">
        <f aca="false">H5+I5+J5</f>
        <v>179.175</v>
      </c>
      <c r="M5" s="14" t="n">
        <f aca="false">(G5/2.5)*0.6+L5*0.4</f>
        <v>171.27</v>
      </c>
      <c r="N5" s="13" t="n">
        <v>3</v>
      </c>
      <c r="O5" s="4"/>
      <c r="P5" s="15" t="s">
        <v>23</v>
      </c>
    </row>
    <row r="6" customFormat="false" ht="15.6" hidden="false" customHeight="false" outlineLevel="0" collapsed="false">
      <c r="A6" s="4" t="n">
        <v>4</v>
      </c>
      <c r="B6" s="5" t="s">
        <v>17</v>
      </c>
      <c r="C6" s="6" t="s">
        <v>28</v>
      </c>
      <c r="D6" s="7" t="s">
        <v>29</v>
      </c>
      <c r="E6" s="8" t="s">
        <v>20</v>
      </c>
      <c r="F6" s="9" t="s">
        <v>21</v>
      </c>
      <c r="G6" s="8" t="n">
        <v>410</v>
      </c>
      <c r="H6" s="10" t="n">
        <v>22.33</v>
      </c>
      <c r="I6" s="10" t="n">
        <v>66</v>
      </c>
      <c r="J6" s="11" t="n">
        <v>88.2</v>
      </c>
      <c r="K6" s="12" t="s">
        <v>22</v>
      </c>
      <c r="L6" s="13" t="n">
        <f aca="false">H6+I6+J6</f>
        <v>176.53</v>
      </c>
      <c r="M6" s="14" t="n">
        <f aca="false">(G6/2.5)*0.6+L6*0.4</f>
        <v>169.012</v>
      </c>
      <c r="N6" s="13" t="n">
        <v>4</v>
      </c>
      <c r="O6" s="4"/>
      <c r="P6" s="15" t="s">
        <v>23</v>
      </c>
    </row>
    <row r="7" customFormat="false" ht="15.6" hidden="false" customHeight="false" outlineLevel="0" collapsed="false">
      <c r="A7" s="4" t="n">
        <v>5</v>
      </c>
      <c r="B7" s="5" t="s">
        <v>17</v>
      </c>
      <c r="C7" s="6" t="s">
        <v>30</v>
      </c>
      <c r="D7" s="7" t="s">
        <v>31</v>
      </c>
      <c r="E7" s="8" t="s">
        <v>20</v>
      </c>
      <c r="F7" s="9" t="s">
        <v>21</v>
      </c>
      <c r="G7" s="8" t="n">
        <v>419</v>
      </c>
      <c r="H7" s="10" t="n">
        <v>23</v>
      </c>
      <c r="I7" s="10" t="n">
        <v>63</v>
      </c>
      <c r="J7" s="11" t="n">
        <v>81.8</v>
      </c>
      <c r="K7" s="12" t="s">
        <v>22</v>
      </c>
      <c r="L7" s="13" t="n">
        <f aca="false">H7+I7+J7</f>
        <v>167.8</v>
      </c>
      <c r="M7" s="14" t="n">
        <f aca="false">(G7/2.5)*0.6+L7*0.4</f>
        <v>167.68</v>
      </c>
      <c r="N7" s="13" t="n">
        <v>5</v>
      </c>
      <c r="O7" s="4"/>
      <c r="P7" s="15" t="s">
        <v>23</v>
      </c>
    </row>
    <row r="8" customFormat="false" ht="15.6" hidden="false" customHeight="false" outlineLevel="0" collapsed="false">
      <c r="A8" s="4" t="n">
        <v>6</v>
      </c>
      <c r="B8" s="5" t="s">
        <v>17</v>
      </c>
      <c r="C8" s="6" t="s">
        <v>32</v>
      </c>
      <c r="D8" s="7" t="s">
        <v>33</v>
      </c>
      <c r="E8" s="8" t="s">
        <v>20</v>
      </c>
      <c r="F8" s="9" t="s">
        <v>21</v>
      </c>
      <c r="G8" s="8" t="n">
        <v>403</v>
      </c>
      <c r="H8" s="16" t="n">
        <v>21.33</v>
      </c>
      <c r="I8" s="16" t="n">
        <v>64.5</v>
      </c>
      <c r="J8" s="11" t="n">
        <v>90.8</v>
      </c>
      <c r="K8" s="12" t="s">
        <v>22</v>
      </c>
      <c r="L8" s="13" t="n">
        <f aca="false">H8+I8+J8</f>
        <v>176.63</v>
      </c>
      <c r="M8" s="14" t="n">
        <f aca="false">(G8/2.5)*0.6+L8*0.4</f>
        <v>167.372</v>
      </c>
      <c r="N8" s="13" t="n">
        <v>6</v>
      </c>
      <c r="O8" s="4"/>
      <c r="P8" s="15" t="s">
        <v>23</v>
      </c>
    </row>
    <row r="9" customFormat="false" ht="15.6" hidden="false" customHeight="false" outlineLevel="0" collapsed="false">
      <c r="A9" s="4" t="n">
        <v>7</v>
      </c>
      <c r="B9" s="5" t="s">
        <v>17</v>
      </c>
      <c r="C9" s="6" t="s">
        <v>34</v>
      </c>
      <c r="D9" s="7" t="s">
        <v>35</v>
      </c>
      <c r="E9" s="8" t="s">
        <v>20</v>
      </c>
      <c r="F9" s="9" t="s">
        <v>21</v>
      </c>
      <c r="G9" s="8" t="n">
        <v>409</v>
      </c>
      <c r="H9" s="10" t="n">
        <v>20</v>
      </c>
      <c r="I9" s="10" t="n">
        <v>63.75</v>
      </c>
      <c r="J9" s="11" t="n">
        <v>87.6</v>
      </c>
      <c r="K9" s="12" t="s">
        <v>22</v>
      </c>
      <c r="L9" s="13" t="n">
        <f aca="false">H9+I9+J9</f>
        <v>171.35</v>
      </c>
      <c r="M9" s="14" t="n">
        <f aca="false">(G9/2.5)*0.6+L9*0.4</f>
        <v>166.7</v>
      </c>
      <c r="N9" s="13" t="n">
        <v>7</v>
      </c>
      <c r="O9" s="4"/>
      <c r="P9" s="15" t="s">
        <v>23</v>
      </c>
    </row>
    <row r="10" customFormat="false" ht="15.6" hidden="false" customHeight="false" outlineLevel="0" collapsed="false">
      <c r="A10" s="4" t="n">
        <v>8</v>
      </c>
      <c r="B10" s="5" t="s">
        <v>17</v>
      </c>
      <c r="C10" s="6" t="s">
        <v>36</v>
      </c>
      <c r="D10" s="7" t="s">
        <v>37</v>
      </c>
      <c r="E10" s="8" t="s">
        <v>20</v>
      </c>
      <c r="F10" s="9" t="s">
        <v>21</v>
      </c>
      <c r="G10" s="8" t="n">
        <v>406</v>
      </c>
      <c r="H10" s="10" t="n">
        <v>20</v>
      </c>
      <c r="I10" s="10" t="n">
        <v>66</v>
      </c>
      <c r="J10" s="11" t="n">
        <v>85.6</v>
      </c>
      <c r="K10" s="12" t="s">
        <v>22</v>
      </c>
      <c r="L10" s="13" t="n">
        <f aca="false">H10+I10+J10</f>
        <v>171.6</v>
      </c>
      <c r="M10" s="14" t="n">
        <f aca="false">(G10/2.5)*0.6+L10*0.4</f>
        <v>166.08</v>
      </c>
      <c r="N10" s="13" t="n">
        <v>8</v>
      </c>
      <c r="O10" s="4"/>
      <c r="P10" s="15" t="s">
        <v>23</v>
      </c>
    </row>
    <row r="11" customFormat="false" ht="15.6" hidden="false" customHeight="false" outlineLevel="0" collapsed="false">
      <c r="A11" s="4" t="n">
        <v>9</v>
      </c>
      <c r="B11" s="5" t="s">
        <v>17</v>
      </c>
      <c r="C11" s="6" t="s">
        <v>38</v>
      </c>
      <c r="D11" s="7" t="s">
        <v>39</v>
      </c>
      <c r="E11" s="8" t="s">
        <v>20</v>
      </c>
      <c r="F11" s="9" t="s">
        <v>21</v>
      </c>
      <c r="G11" s="8" t="n">
        <v>407</v>
      </c>
      <c r="H11" s="10" t="n">
        <v>21.33</v>
      </c>
      <c r="I11" s="10" t="n">
        <v>66</v>
      </c>
      <c r="J11" s="11" t="n">
        <v>83.6</v>
      </c>
      <c r="K11" s="12" t="s">
        <v>22</v>
      </c>
      <c r="L11" s="13" t="n">
        <f aca="false">H11+I11+J11</f>
        <v>170.93</v>
      </c>
      <c r="M11" s="14" t="n">
        <f aca="false">(G11/2.5)*0.6+L11*0.4</f>
        <v>166.052</v>
      </c>
      <c r="N11" s="13" t="n">
        <v>9</v>
      </c>
      <c r="O11" s="4"/>
      <c r="P11" s="15" t="s">
        <v>23</v>
      </c>
    </row>
    <row r="12" customFormat="false" ht="15.6" hidden="false" customHeight="false" outlineLevel="0" collapsed="false">
      <c r="A12" s="4" t="n">
        <v>10</v>
      </c>
      <c r="B12" s="5" t="s">
        <v>17</v>
      </c>
      <c r="C12" s="6" t="s">
        <v>40</v>
      </c>
      <c r="D12" s="7" t="s">
        <v>41</v>
      </c>
      <c r="E12" s="8" t="s">
        <v>20</v>
      </c>
      <c r="F12" s="9" t="s">
        <v>21</v>
      </c>
      <c r="G12" s="8" t="n">
        <v>408</v>
      </c>
      <c r="H12" s="10" t="n">
        <v>22.33</v>
      </c>
      <c r="I12" s="10" t="n">
        <v>61.5</v>
      </c>
      <c r="J12" s="11" t="n">
        <v>84.4</v>
      </c>
      <c r="K12" s="12" t="s">
        <v>22</v>
      </c>
      <c r="L12" s="13" t="n">
        <f aca="false">H12+I12+J12</f>
        <v>168.23</v>
      </c>
      <c r="M12" s="14" t="n">
        <f aca="false">(G12/2.5)*0.6+L12*0.4</f>
        <v>165.212</v>
      </c>
      <c r="N12" s="13" t="n">
        <v>10</v>
      </c>
      <c r="O12" s="4"/>
      <c r="P12" s="15" t="s">
        <v>23</v>
      </c>
    </row>
    <row r="13" customFormat="false" ht="15.6" hidden="false" customHeight="false" outlineLevel="0" collapsed="false">
      <c r="A13" s="4" t="n">
        <v>11</v>
      </c>
      <c r="B13" s="5" t="s">
        <v>17</v>
      </c>
      <c r="C13" s="6" t="s">
        <v>42</v>
      </c>
      <c r="D13" s="7" t="s">
        <v>43</v>
      </c>
      <c r="E13" s="8" t="s">
        <v>20</v>
      </c>
      <c r="F13" s="9" t="s">
        <v>21</v>
      </c>
      <c r="G13" s="8" t="n">
        <v>410</v>
      </c>
      <c r="H13" s="10" t="n">
        <v>18</v>
      </c>
      <c r="I13" s="10" t="n">
        <v>63.75</v>
      </c>
      <c r="J13" s="11" t="n">
        <v>83.8</v>
      </c>
      <c r="K13" s="12" t="s">
        <v>22</v>
      </c>
      <c r="L13" s="13" t="n">
        <f aca="false">H13+I13+J13</f>
        <v>165.55</v>
      </c>
      <c r="M13" s="14" t="n">
        <f aca="false">(G13/2.5)*0.6+L13*0.4</f>
        <v>164.62</v>
      </c>
      <c r="N13" s="13" t="n">
        <v>11</v>
      </c>
      <c r="O13" s="4"/>
      <c r="P13" s="15" t="s">
        <v>23</v>
      </c>
    </row>
    <row r="14" customFormat="false" ht="15.6" hidden="false" customHeight="false" outlineLevel="0" collapsed="false">
      <c r="A14" s="4" t="n">
        <v>12</v>
      </c>
      <c r="B14" s="5" t="s">
        <v>17</v>
      </c>
      <c r="C14" s="6" t="s">
        <v>44</v>
      </c>
      <c r="D14" s="7" t="s">
        <v>45</v>
      </c>
      <c r="E14" s="8" t="s">
        <v>20</v>
      </c>
      <c r="F14" s="9" t="s">
        <v>21</v>
      </c>
      <c r="G14" s="8" t="n">
        <v>405</v>
      </c>
      <c r="H14" s="10" t="n">
        <v>22.33</v>
      </c>
      <c r="I14" s="10" t="n">
        <v>60.375</v>
      </c>
      <c r="J14" s="11" t="n">
        <v>84</v>
      </c>
      <c r="K14" s="12" t="s">
        <v>22</v>
      </c>
      <c r="L14" s="13" t="n">
        <f aca="false">H14+I14+J14</f>
        <v>166.705</v>
      </c>
      <c r="M14" s="14" t="n">
        <f aca="false">(G14/2.5)*0.6+L14*0.4</f>
        <v>163.882</v>
      </c>
      <c r="N14" s="13" t="n">
        <v>12</v>
      </c>
      <c r="O14" s="4"/>
      <c r="P14" s="15" t="s">
        <v>23</v>
      </c>
    </row>
    <row r="15" customFormat="false" ht="15.6" hidden="false" customHeight="false" outlineLevel="0" collapsed="false">
      <c r="A15" s="4" t="n">
        <v>13</v>
      </c>
      <c r="B15" s="5" t="s">
        <v>17</v>
      </c>
      <c r="C15" s="6" t="s">
        <v>46</v>
      </c>
      <c r="D15" s="7" t="s">
        <v>47</v>
      </c>
      <c r="E15" s="8" t="s">
        <v>20</v>
      </c>
      <c r="F15" s="9" t="s">
        <v>21</v>
      </c>
      <c r="G15" s="8" t="n">
        <v>397</v>
      </c>
      <c r="H15" s="16" t="n">
        <v>19.67</v>
      </c>
      <c r="I15" s="16" t="n">
        <v>66.375</v>
      </c>
      <c r="J15" s="11" t="n">
        <v>83.2</v>
      </c>
      <c r="K15" s="12" t="s">
        <v>22</v>
      </c>
      <c r="L15" s="13" t="n">
        <f aca="false">H15+I15+J15</f>
        <v>169.245</v>
      </c>
      <c r="M15" s="14" t="n">
        <f aca="false">(G15/2.5)*0.6+L15*0.4</f>
        <v>162.978</v>
      </c>
      <c r="N15" s="13" t="n">
        <v>13</v>
      </c>
      <c r="O15" s="4"/>
      <c r="P15" s="15" t="s">
        <v>23</v>
      </c>
    </row>
    <row r="16" customFormat="false" ht="15.6" hidden="false" customHeight="false" outlineLevel="0" collapsed="false">
      <c r="A16" s="4" t="n">
        <v>14</v>
      </c>
      <c r="B16" s="5" t="s">
        <v>17</v>
      </c>
      <c r="C16" s="6" t="s">
        <v>48</v>
      </c>
      <c r="D16" s="7" t="s">
        <v>49</v>
      </c>
      <c r="E16" s="8" t="s">
        <v>20</v>
      </c>
      <c r="F16" s="9" t="s">
        <v>21</v>
      </c>
      <c r="G16" s="8" t="n">
        <v>409</v>
      </c>
      <c r="H16" s="10" t="n">
        <v>15</v>
      </c>
      <c r="I16" s="10" t="n">
        <v>61.5</v>
      </c>
      <c r="J16" s="11" t="n">
        <v>85</v>
      </c>
      <c r="K16" s="12" t="s">
        <v>22</v>
      </c>
      <c r="L16" s="13" t="n">
        <f aca="false">H16+I16+J16</f>
        <v>161.5</v>
      </c>
      <c r="M16" s="14" t="n">
        <f aca="false">(G16/2.5)*0.6+L16*0.4</f>
        <v>162.76</v>
      </c>
      <c r="N16" s="13" t="n">
        <v>14</v>
      </c>
      <c r="O16" s="4"/>
      <c r="P16" s="15" t="s">
        <v>23</v>
      </c>
    </row>
    <row r="17" customFormat="false" ht="15.6" hidden="false" customHeight="false" outlineLevel="0" collapsed="false">
      <c r="A17" s="4" t="n">
        <v>15</v>
      </c>
      <c r="B17" s="5" t="s">
        <v>17</v>
      </c>
      <c r="C17" s="6" t="s">
        <v>50</v>
      </c>
      <c r="D17" s="7" t="s">
        <v>51</v>
      </c>
      <c r="E17" s="8" t="s">
        <v>20</v>
      </c>
      <c r="F17" s="9" t="s">
        <v>21</v>
      </c>
      <c r="G17" s="8" t="n">
        <v>400</v>
      </c>
      <c r="H17" s="16" t="n">
        <v>18</v>
      </c>
      <c r="I17" s="16" t="n">
        <v>63</v>
      </c>
      <c r="J17" s="11" t="n">
        <v>85.6</v>
      </c>
      <c r="K17" s="12" t="s">
        <v>22</v>
      </c>
      <c r="L17" s="13" t="n">
        <f aca="false">H17+I17+J17</f>
        <v>166.6</v>
      </c>
      <c r="M17" s="14" t="n">
        <f aca="false">(G17/2.5)*0.6+L17*0.4</f>
        <v>162.64</v>
      </c>
      <c r="N17" s="13" t="n">
        <v>15</v>
      </c>
      <c r="O17" s="4"/>
      <c r="P17" s="15" t="s">
        <v>23</v>
      </c>
    </row>
    <row r="18" customFormat="false" ht="15.6" hidden="false" customHeight="false" outlineLevel="0" collapsed="false">
      <c r="A18" s="4" t="n">
        <v>16</v>
      </c>
      <c r="B18" s="5" t="s">
        <v>17</v>
      </c>
      <c r="C18" s="6" t="s">
        <v>52</v>
      </c>
      <c r="D18" s="7" t="s">
        <v>53</v>
      </c>
      <c r="E18" s="8" t="s">
        <v>20</v>
      </c>
      <c r="F18" s="9" t="s">
        <v>21</v>
      </c>
      <c r="G18" s="8" t="n">
        <v>397</v>
      </c>
      <c r="H18" s="16" t="n">
        <v>19.33</v>
      </c>
      <c r="I18" s="16" t="n">
        <v>63.75</v>
      </c>
      <c r="J18" s="11" t="n">
        <v>84.4</v>
      </c>
      <c r="K18" s="12" t="s">
        <v>22</v>
      </c>
      <c r="L18" s="13" t="n">
        <f aca="false">H18+I18+J18</f>
        <v>167.48</v>
      </c>
      <c r="M18" s="14" t="n">
        <f aca="false">(G18/2.5)*0.6+L18*0.4</f>
        <v>162.272</v>
      </c>
      <c r="N18" s="13" t="n">
        <v>16</v>
      </c>
      <c r="O18" s="13"/>
      <c r="P18" s="15" t="s">
        <v>23</v>
      </c>
    </row>
    <row r="19" customFormat="false" ht="15.6" hidden="false" customHeight="false" outlineLevel="0" collapsed="false">
      <c r="A19" s="4" t="n">
        <v>17</v>
      </c>
      <c r="B19" s="5" t="s">
        <v>17</v>
      </c>
      <c r="C19" s="6" t="s">
        <v>54</v>
      </c>
      <c r="D19" s="7" t="s">
        <v>55</v>
      </c>
      <c r="E19" s="8" t="s">
        <v>20</v>
      </c>
      <c r="F19" s="9" t="s">
        <v>21</v>
      </c>
      <c r="G19" s="8" t="n">
        <v>388</v>
      </c>
      <c r="H19" s="16" t="n">
        <v>23.67</v>
      </c>
      <c r="I19" s="16" t="n">
        <v>64.5</v>
      </c>
      <c r="J19" s="11" t="n">
        <v>83.2</v>
      </c>
      <c r="K19" s="12" t="s">
        <v>22</v>
      </c>
      <c r="L19" s="13" t="n">
        <f aca="false">H19+I19+J19</f>
        <v>171.37</v>
      </c>
      <c r="M19" s="14" t="n">
        <f aca="false">(G19/2.5)*0.6+L19*0.4</f>
        <v>161.668</v>
      </c>
      <c r="N19" s="13" t="n">
        <v>17</v>
      </c>
      <c r="O19" s="17"/>
      <c r="P19" s="15" t="s">
        <v>23</v>
      </c>
    </row>
    <row r="20" customFormat="false" ht="15.6" hidden="false" customHeight="false" outlineLevel="0" collapsed="false">
      <c r="A20" s="4" t="n">
        <v>18</v>
      </c>
      <c r="B20" s="5" t="s">
        <v>17</v>
      </c>
      <c r="C20" s="6" t="s">
        <v>56</v>
      </c>
      <c r="D20" s="7" t="s">
        <v>57</v>
      </c>
      <c r="E20" s="8" t="s">
        <v>20</v>
      </c>
      <c r="F20" s="9" t="s">
        <v>21</v>
      </c>
      <c r="G20" s="8" t="n">
        <v>397</v>
      </c>
      <c r="H20" s="18" t="n">
        <v>18.33</v>
      </c>
      <c r="I20" s="18" t="n">
        <v>60.375</v>
      </c>
      <c r="J20" s="11" t="n">
        <v>85.4</v>
      </c>
      <c r="K20" s="12" t="s">
        <v>22</v>
      </c>
      <c r="L20" s="13" t="n">
        <f aca="false">H20+I20+J20</f>
        <v>164.105</v>
      </c>
      <c r="M20" s="14" t="n">
        <f aca="false">(G20/2.5)*0.6+L20*0.4</f>
        <v>160.922</v>
      </c>
      <c r="N20" s="13" t="n">
        <v>18</v>
      </c>
      <c r="O20" s="4"/>
      <c r="P20" s="15" t="s">
        <v>23</v>
      </c>
    </row>
    <row r="21" customFormat="false" ht="15.6" hidden="false" customHeight="false" outlineLevel="0" collapsed="false">
      <c r="A21" s="4" t="n">
        <v>19</v>
      </c>
      <c r="B21" s="5" t="s">
        <v>17</v>
      </c>
      <c r="C21" s="6" t="s">
        <v>58</v>
      </c>
      <c r="D21" s="7" t="s">
        <v>59</v>
      </c>
      <c r="E21" s="8" t="s">
        <v>20</v>
      </c>
      <c r="F21" s="9" t="s">
        <v>21</v>
      </c>
      <c r="G21" s="8" t="n">
        <v>408</v>
      </c>
      <c r="H21" s="10" t="n">
        <v>17.33</v>
      </c>
      <c r="I21" s="10" t="n">
        <v>61.5</v>
      </c>
      <c r="J21" s="11" t="n">
        <v>78.6</v>
      </c>
      <c r="K21" s="12" t="s">
        <v>22</v>
      </c>
      <c r="L21" s="13" t="n">
        <f aca="false">H21+I21+J21</f>
        <v>157.43</v>
      </c>
      <c r="M21" s="14" t="n">
        <f aca="false">(G21/2.5)*0.6+L21*0.4</f>
        <v>160.892</v>
      </c>
      <c r="N21" s="13" t="n">
        <v>19</v>
      </c>
      <c r="O21" s="4"/>
      <c r="P21" s="15" t="s">
        <v>23</v>
      </c>
    </row>
    <row r="22" customFormat="false" ht="15.6" hidden="false" customHeight="false" outlineLevel="0" collapsed="false">
      <c r="A22" s="4" t="n">
        <v>20</v>
      </c>
      <c r="B22" s="5" t="s">
        <v>17</v>
      </c>
      <c r="C22" s="6" t="s">
        <v>60</v>
      </c>
      <c r="D22" s="7" t="s">
        <v>61</v>
      </c>
      <c r="E22" s="8" t="s">
        <v>20</v>
      </c>
      <c r="F22" s="9" t="s">
        <v>21</v>
      </c>
      <c r="G22" s="8" t="n">
        <v>402</v>
      </c>
      <c r="H22" s="16" t="n">
        <v>15.33</v>
      </c>
      <c r="I22" s="16" t="n">
        <v>63.75</v>
      </c>
      <c r="J22" s="11" t="n">
        <v>81.8</v>
      </c>
      <c r="K22" s="12" t="s">
        <v>22</v>
      </c>
      <c r="L22" s="13" t="n">
        <f aca="false">H22+I22+J22</f>
        <v>160.88</v>
      </c>
      <c r="M22" s="14" t="n">
        <f aca="false">(G22/2.5)*0.6+L22*0.4</f>
        <v>160.832</v>
      </c>
      <c r="N22" s="13" t="n">
        <v>20</v>
      </c>
      <c r="O22" s="4"/>
      <c r="P22" s="15" t="s">
        <v>23</v>
      </c>
    </row>
    <row r="23" customFormat="false" ht="15.6" hidden="false" customHeight="false" outlineLevel="0" collapsed="false">
      <c r="A23" s="4" t="n">
        <v>21</v>
      </c>
      <c r="B23" s="5" t="s">
        <v>17</v>
      </c>
      <c r="C23" s="6" t="s">
        <v>62</v>
      </c>
      <c r="D23" s="7" t="s">
        <v>63</v>
      </c>
      <c r="E23" s="8" t="s">
        <v>20</v>
      </c>
      <c r="F23" s="9" t="s">
        <v>21</v>
      </c>
      <c r="G23" s="8" t="n">
        <v>396</v>
      </c>
      <c r="H23" s="16" t="n">
        <v>23.33</v>
      </c>
      <c r="I23" s="16" t="n">
        <v>57</v>
      </c>
      <c r="J23" s="11" t="n">
        <v>83.6</v>
      </c>
      <c r="K23" s="12" t="s">
        <v>22</v>
      </c>
      <c r="L23" s="13" t="n">
        <f aca="false">H23+I23+J23</f>
        <v>163.93</v>
      </c>
      <c r="M23" s="14" t="n">
        <f aca="false">(G23/2.5)*0.6+L23*0.4</f>
        <v>160.612</v>
      </c>
      <c r="N23" s="13" t="n">
        <v>21</v>
      </c>
      <c r="O23" s="4"/>
      <c r="P23" s="15" t="s">
        <v>23</v>
      </c>
    </row>
    <row r="24" customFormat="false" ht="15.6" hidden="false" customHeight="false" outlineLevel="0" collapsed="false">
      <c r="A24" s="4" t="n">
        <v>22</v>
      </c>
      <c r="B24" s="5" t="s">
        <v>17</v>
      </c>
      <c r="C24" s="19" t="s">
        <v>64</v>
      </c>
      <c r="D24" s="20" t="s">
        <v>65</v>
      </c>
      <c r="E24" s="21" t="s">
        <v>20</v>
      </c>
      <c r="F24" s="22" t="s">
        <v>21</v>
      </c>
      <c r="G24" s="21" t="n">
        <v>390</v>
      </c>
      <c r="H24" s="16" t="n">
        <v>21.67</v>
      </c>
      <c r="I24" s="16" t="n">
        <v>63</v>
      </c>
      <c r="J24" s="11" t="n">
        <v>81.6</v>
      </c>
      <c r="K24" s="12" t="s">
        <v>22</v>
      </c>
      <c r="L24" s="13" t="n">
        <f aca="false">H24+I24+J24</f>
        <v>166.27</v>
      </c>
      <c r="M24" s="14" t="n">
        <f aca="false">(G24/2.5)*0.6+L24*0.4</f>
        <v>160.108</v>
      </c>
      <c r="N24" s="13" t="n">
        <v>22</v>
      </c>
      <c r="O24" s="12" t="s">
        <v>66</v>
      </c>
      <c r="P24" s="15" t="s">
        <v>23</v>
      </c>
    </row>
    <row r="25" customFormat="false" ht="15.6" hidden="false" customHeight="false" outlineLevel="0" collapsed="false">
      <c r="A25" s="4" t="n">
        <v>23</v>
      </c>
      <c r="B25" s="5" t="s">
        <v>17</v>
      </c>
      <c r="C25" s="6" t="s">
        <v>67</v>
      </c>
      <c r="D25" s="7" t="s">
        <v>68</v>
      </c>
      <c r="E25" s="8" t="s">
        <v>20</v>
      </c>
      <c r="F25" s="9" t="s">
        <v>21</v>
      </c>
      <c r="G25" s="8" t="n">
        <v>395</v>
      </c>
      <c r="H25" s="16" t="n">
        <v>15.33</v>
      </c>
      <c r="I25" s="16" t="n">
        <v>63</v>
      </c>
      <c r="J25" s="11" t="n">
        <v>84.6</v>
      </c>
      <c r="K25" s="12" t="s">
        <v>22</v>
      </c>
      <c r="L25" s="13" t="n">
        <f aca="false">H25+I25+J25</f>
        <v>162.93</v>
      </c>
      <c r="M25" s="14" t="n">
        <f aca="false">(G25/2.5)*0.6+L25*0.4</f>
        <v>159.972</v>
      </c>
      <c r="N25" s="13" t="n">
        <v>23</v>
      </c>
      <c r="O25" s="4"/>
      <c r="P25" s="15" t="s">
        <v>23</v>
      </c>
    </row>
    <row r="26" customFormat="false" ht="15.6" hidden="false" customHeight="false" outlineLevel="0" collapsed="false">
      <c r="A26" s="4" t="n">
        <v>24</v>
      </c>
      <c r="B26" s="5" t="s">
        <v>17</v>
      </c>
      <c r="C26" s="6" t="s">
        <v>69</v>
      </c>
      <c r="D26" s="7" t="s">
        <v>70</v>
      </c>
      <c r="E26" s="8" t="s">
        <v>20</v>
      </c>
      <c r="F26" s="9" t="s">
        <v>21</v>
      </c>
      <c r="G26" s="8" t="n">
        <v>393</v>
      </c>
      <c r="H26" s="16" t="n">
        <v>17.33</v>
      </c>
      <c r="I26" s="16" t="n">
        <v>64.5</v>
      </c>
      <c r="J26" s="11" t="n">
        <v>81.4</v>
      </c>
      <c r="K26" s="12" t="s">
        <v>22</v>
      </c>
      <c r="L26" s="13" t="n">
        <f aca="false">H26+I26+J26</f>
        <v>163.23</v>
      </c>
      <c r="M26" s="14" t="n">
        <f aca="false">(G26/2.5)*0.6+L26*0.4</f>
        <v>159.612</v>
      </c>
      <c r="N26" s="13" t="n">
        <v>24</v>
      </c>
      <c r="O26" s="4"/>
      <c r="P26" s="15" t="s">
        <v>71</v>
      </c>
    </row>
    <row r="27" customFormat="false" ht="15.6" hidden="false" customHeight="false" outlineLevel="0" collapsed="false">
      <c r="A27" s="4" t="n">
        <v>25</v>
      </c>
      <c r="B27" s="5" t="s">
        <v>17</v>
      </c>
      <c r="C27" s="6" t="s">
        <v>72</v>
      </c>
      <c r="D27" s="7" t="s">
        <v>73</v>
      </c>
      <c r="E27" s="8" t="s">
        <v>20</v>
      </c>
      <c r="F27" s="9" t="s">
        <v>21</v>
      </c>
      <c r="G27" s="8" t="n">
        <v>397</v>
      </c>
      <c r="H27" s="16" t="n">
        <v>17</v>
      </c>
      <c r="I27" s="16" t="n">
        <v>61.5</v>
      </c>
      <c r="J27" s="11" t="n">
        <v>82.2</v>
      </c>
      <c r="K27" s="12" t="s">
        <v>22</v>
      </c>
      <c r="L27" s="13" t="n">
        <f aca="false">H27+I27+J27</f>
        <v>160.7</v>
      </c>
      <c r="M27" s="14" t="n">
        <f aca="false">(G27/2.5)*0.6+L27*0.4</f>
        <v>159.56</v>
      </c>
      <c r="N27" s="13" t="n">
        <v>25</v>
      </c>
      <c r="O27" s="4"/>
      <c r="P27" s="15" t="s">
        <v>71</v>
      </c>
    </row>
    <row r="28" customFormat="false" ht="15.6" hidden="false" customHeight="false" outlineLevel="0" collapsed="false">
      <c r="A28" s="4" t="n">
        <v>26</v>
      </c>
      <c r="B28" s="5" t="s">
        <v>17</v>
      </c>
      <c r="C28" s="6" t="s">
        <v>74</v>
      </c>
      <c r="D28" s="7" t="s">
        <v>75</v>
      </c>
      <c r="E28" s="8" t="s">
        <v>20</v>
      </c>
      <c r="F28" s="9" t="s">
        <v>21</v>
      </c>
      <c r="G28" s="8" t="n">
        <v>388</v>
      </c>
      <c r="H28" s="16" t="n">
        <v>19.67</v>
      </c>
      <c r="I28" s="16" t="n">
        <v>63</v>
      </c>
      <c r="J28" s="11" t="n">
        <v>82.6</v>
      </c>
      <c r="K28" s="12" t="s">
        <v>22</v>
      </c>
      <c r="L28" s="13" t="n">
        <f aca="false">H28+I28+J28</f>
        <v>165.27</v>
      </c>
      <c r="M28" s="14" t="n">
        <f aca="false">(G28/2.5)*0.6+L28*0.4</f>
        <v>159.228</v>
      </c>
      <c r="N28" s="13" t="n">
        <v>26</v>
      </c>
      <c r="O28" s="17"/>
      <c r="P28" s="15" t="s">
        <v>71</v>
      </c>
    </row>
    <row r="29" customFormat="false" ht="15.6" hidden="false" customHeight="false" outlineLevel="0" collapsed="false">
      <c r="A29" s="4" t="n">
        <v>27</v>
      </c>
      <c r="B29" s="5" t="s">
        <v>17</v>
      </c>
      <c r="C29" s="6" t="s">
        <v>76</v>
      </c>
      <c r="D29" s="7" t="s">
        <v>77</v>
      </c>
      <c r="E29" s="8" t="s">
        <v>20</v>
      </c>
      <c r="F29" s="9" t="s">
        <v>21</v>
      </c>
      <c r="G29" s="8" t="n">
        <v>399</v>
      </c>
      <c r="H29" s="16" t="n">
        <v>16.33</v>
      </c>
      <c r="I29" s="16" t="n">
        <v>59.25</v>
      </c>
      <c r="J29" s="11" t="n">
        <v>82.8</v>
      </c>
      <c r="K29" s="12" t="s">
        <v>22</v>
      </c>
      <c r="L29" s="13" t="n">
        <f aca="false">H29+I29+J29</f>
        <v>158.38</v>
      </c>
      <c r="M29" s="14" t="n">
        <f aca="false">(G29/2.5)*0.6+L29*0.4</f>
        <v>159.112</v>
      </c>
      <c r="N29" s="13" t="n">
        <v>27</v>
      </c>
      <c r="O29" s="13"/>
      <c r="P29" s="15" t="s">
        <v>71</v>
      </c>
    </row>
    <row r="30" customFormat="false" ht="15.6" hidden="false" customHeight="false" outlineLevel="0" collapsed="false">
      <c r="A30" s="4" t="n">
        <v>28</v>
      </c>
      <c r="B30" s="5" t="s">
        <v>17</v>
      </c>
      <c r="C30" s="6" t="s">
        <v>78</v>
      </c>
      <c r="D30" s="7" t="s">
        <v>79</v>
      </c>
      <c r="E30" s="8" t="s">
        <v>20</v>
      </c>
      <c r="F30" s="9" t="s">
        <v>21</v>
      </c>
      <c r="G30" s="8" t="n">
        <v>393</v>
      </c>
      <c r="H30" s="16" t="n">
        <v>14.67</v>
      </c>
      <c r="I30" s="16" t="n">
        <v>63.75</v>
      </c>
      <c r="J30" s="11" t="n">
        <v>82.8</v>
      </c>
      <c r="K30" s="12" t="s">
        <v>22</v>
      </c>
      <c r="L30" s="13" t="n">
        <f aca="false">H30+I30+J30</f>
        <v>161.22</v>
      </c>
      <c r="M30" s="14" t="n">
        <f aca="false">(G30/2.5)*0.6+L30*0.4</f>
        <v>158.808</v>
      </c>
      <c r="N30" s="13" t="n">
        <v>28</v>
      </c>
      <c r="O30" s="4"/>
      <c r="P30" s="15" t="s">
        <v>71</v>
      </c>
    </row>
    <row r="31" customFormat="false" ht="15.6" hidden="false" customHeight="false" outlineLevel="0" collapsed="false">
      <c r="A31" s="4" t="n">
        <v>29</v>
      </c>
      <c r="B31" s="5" t="s">
        <v>17</v>
      </c>
      <c r="C31" s="6" t="s">
        <v>80</v>
      </c>
      <c r="D31" s="7" t="s">
        <v>81</v>
      </c>
      <c r="E31" s="8" t="s">
        <v>20</v>
      </c>
      <c r="F31" s="9" t="s">
        <v>21</v>
      </c>
      <c r="G31" s="8" t="n">
        <v>393</v>
      </c>
      <c r="H31" s="16" t="n">
        <v>19</v>
      </c>
      <c r="I31" s="16" t="n">
        <v>59.25</v>
      </c>
      <c r="J31" s="11" t="n">
        <v>82.6</v>
      </c>
      <c r="K31" s="12" t="s">
        <v>22</v>
      </c>
      <c r="L31" s="13" t="n">
        <f aca="false">H31+I31+J31</f>
        <v>160.85</v>
      </c>
      <c r="M31" s="14" t="n">
        <f aca="false">(G31/2.5)*0.6+L31*0.4</f>
        <v>158.66</v>
      </c>
      <c r="N31" s="13" t="n">
        <v>29</v>
      </c>
      <c r="O31" s="4"/>
      <c r="P31" s="15" t="s">
        <v>71</v>
      </c>
    </row>
    <row r="32" customFormat="false" ht="15.6" hidden="false" customHeight="false" outlineLevel="0" collapsed="false">
      <c r="A32" s="4" t="n">
        <v>30</v>
      </c>
      <c r="B32" s="5" t="s">
        <v>17</v>
      </c>
      <c r="C32" s="6" t="s">
        <v>82</v>
      </c>
      <c r="D32" s="7" t="s">
        <v>83</v>
      </c>
      <c r="E32" s="8" t="s">
        <v>20</v>
      </c>
      <c r="F32" s="9" t="s">
        <v>21</v>
      </c>
      <c r="G32" s="8" t="n">
        <v>392</v>
      </c>
      <c r="H32" s="16" t="n">
        <v>18</v>
      </c>
      <c r="I32" s="16" t="n">
        <v>60.75</v>
      </c>
      <c r="J32" s="11" t="n">
        <v>81.8</v>
      </c>
      <c r="K32" s="12" t="s">
        <v>22</v>
      </c>
      <c r="L32" s="13" t="n">
        <f aca="false">H32+I32+J32</f>
        <v>160.55</v>
      </c>
      <c r="M32" s="14" t="n">
        <f aca="false">(G32/2.5)*0.6+L32*0.4</f>
        <v>158.3</v>
      </c>
      <c r="N32" s="13" t="n">
        <v>30</v>
      </c>
      <c r="O32" s="17"/>
      <c r="P32" s="15" t="s">
        <v>71</v>
      </c>
    </row>
    <row r="33" customFormat="false" ht="15.6" hidden="false" customHeight="false" outlineLevel="0" collapsed="false">
      <c r="A33" s="4" t="n">
        <v>31</v>
      </c>
      <c r="B33" s="5" t="s">
        <v>17</v>
      </c>
      <c r="C33" s="6" t="s">
        <v>84</v>
      </c>
      <c r="D33" s="7" t="s">
        <v>85</v>
      </c>
      <c r="E33" s="8" t="s">
        <v>20</v>
      </c>
      <c r="F33" s="9" t="s">
        <v>21</v>
      </c>
      <c r="G33" s="8" t="n">
        <v>389</v>
      </c>
      <c r="H33" s="16" t="n">
        <v>16.67</v>
      </c>
      <c r="I33" s="16" t="n">
        <v>61.5</v>
      </c>
      <c r="J33" s="11" t="n">
        <v>81.8</v>
      </c>
      <c r="K33" s="12" t="s">
        <v>22</v>
      </c>
      <c r="L33" s="13" t="n">
        <f aca="false">H33+I33+J33</f>
        <v>159.97</v>
      </c>
      <c r="M33" s="14" t="n">
        <f aca="false">(G33/2.5)*0.6+L33*0.4</f>
        <v>157.348</v>
      </c>
      <c r="N33" s="13" t="n">
        <v>31</v>
      </c>
      <c r="O33" s="17"/>
      <c r="P33" s="15" t="s">
        <v>71</v>
      </c>
    </row>
    <row r="34" customFormat="false" ht="15.6" hidden="false" customHeight="false" outlineLevel="0" collapsed="false">
      <c r="A34" s="4" t="n">
        <v>32</v>
      </c>
      <c r="B34" s="5" t="s">
        <v>17</v>
      </c>
      <c r="C34" s="6" t="s">
        <v>86</v>
      </c>
      <c r="D34" s="7" t="s">
        <v>87</v>
      </c>
      <c r="E34" s="8" t="s">
        <v>20</v>
      </c>
      <c r="F34" s="9" t="s">
        <v>21</v>
      </c>
      <c r="G34" s="8" t="n">
        <v>392</v>
      </c>
      <c r="H34" s="16" t="n">
        <v>17.33</v>
      </c>
      <c r="I34" s="16" t="n">
        <v>55.5</v>
      </c>
      <c r="J34" s="11" t="n">
        <v>84.8</v>
      </c>
      <c r="K34" s="12" t="s">
        <v>22</v>
      </c>
      <c r="L34" s="13" t="n">
        <f aca="false">H34+I34+J34</f>
        <v>157.63</v>
      </c>
      <c r="M34" s="14" t="n">
        <f aca="false">(G34/2.5)*0.6+L34*0.4</f>
        <v>157.132</v>
      </c>
      <c r="N34" s="13" t="n">
        <v>32</v>
      </c>
      <c r="O34" s="23"/>
      <c r="P34" s="15" t="s">
        <v>71</v>
      </c>
    </row>
    <row r="35" customFormat="false" ht="15.6" hidden="false" customHeight="false" outlineLevel="0" collapsed="false">
      <c r="A35" s="4" t="n">
        <v>33</v>
      </c>
      <c r="B35" s="5" t="s">
        <v>17</v>
      </c>
      <c r="C35" s="6" t="s">
        <v>88</v>
      </c>
      <c r="D35" s="7" t="s">
        <v>89</v>
      </c>
      <c r="E35" s="8" t="s">
        <v>20</v>
      </c>
      <c r="F35" s="9" t="s">
        <v>21</v>
      </c>
      <c r="G35" s="8" t="n">
        <v>388</v>
      </c>
      <c r="H35" s="16" t="n">
        <v>19.33</v>
      </c>
      <c r="I35" s="16" t="n">
        <v>61.875</v>
      </c>
      <c r="J35" s="11" t="n">
        <v>78.6</v>
      </c>
      <c r="K35" s="12" t="s">
        <v>22</v>
      </c>
      <c r="L35" s="13" t="n">
        <f aca="false">H35+I35+J35</f>
        <v>159.805</v>
      </c>
      <c r="M35" s="14" t="n">
        <f aca="false">(G35/2.5)*0.6+L35*0.4</f>
        <v>157.042</v>
      </c>
      <c r="N35" s="13" t="n">
        <v>33</v>
      </c>
      <c r="O35" s="17"/>
      <c r="P35" s="15" t="s">
        <v>71</v>
      </c>
    </row>
    <row r="36" customFormat="false" ht="15.6" hidden="false" customHeight="false" outlineLevel="0" collapsed="false">
      <c r="A36" s="4" t="n">
        <v>34</v>
      </c>
      <c r="B36" s="5" t="s">
        <v>17</v>
      </c>
      <c r="C36" s="6" t="s">
        <v>90</v>
      </c>
      <c r="D36" s="7" t="s">
        <v>91</v>
      </c>
      <c r="E36" s="8" t="s">
        <v>20</v>
      </c>
      <c r="F36" s="9" t="s">
        <v>21</v>
      </c>
      <c r="G36" s="8" t="n">
        <v>396</v>
      </c>
      <c r="H36" s="16" t="n">
        <v>17</v>
      </c>
      <c r="I36" s="16" t="n">
        <v>57.75</v>
      </c>
      <c r="J36" s="11" t="n">
        <v>79</v>
      </c>
      <c r="K36" s="12" t="s">
        <v>22</v>
      </c>
      <c r="L36" s="13" t="n">
        <f aca="false">H36+I36+J36</f>
        <v>153.75</v>
      </c>
      <c r="M36" s="14" t="n">
        <f aca="false">(G36/2.5)*0.6+L36*0.4</f>
        <v>156.54</v>
      </c>
      <c r="N36" s="13" t="n">
        <v>34</v>
      </c>
      <c r="O36" s="4"/>
      <c r="P36" s="15" t="s">
        <v>71</v>
      </c>
    </row>
    <row r="37" customFormat="false" ht="15.6" hidden="false" customHeight="false" outlineLevel="0" collapsed="false">
      <c r="A37" s="4" t="n">
        <v>35</v>
      </c>
      <c r="B37" s="5" t="s">
        <v>17</v>
      </c>
      <c r="C37" s="6" t="s">
        <v>92</v>
      </c>
      <c r="D37" s="7" t="s">
        <v>93</v>
      </c>
      <c r="E37" s="8" t="s">
        <v>20</v>
      </c>
      <c r="F37" s="9" t="s">
        <v>21</v>
      </c>
      <c r="G37" s="8" t="n">
        <v>389</v>
      </c>
      <c r="H37" s="16" t="n">
        <v>15.67</v>
      </c>
      <c r="I37" s="16" t="n">
        <v>62.625</v>
      </c>
      <c r="J37" s="11" t="n">
        <v>79.4</v>
      </c>
      <c r="K37" s="12" t="s">
        <v>22</v>
      </c>
      <c r="L37" s="13" t="n">
        <f aca="false">H37+I37+J37</f>
        <v>157.695</v>
      </c>
      <c r="M37" s="14" t="n">
        <f aca="false">(G37/2.5)*0.6+L37*0.4</f>
        <v>156.438</v>
      </c>
      <c r="N37" s="13" t="n">
        <v>35</v>
      </c>
      <c r="O37" s="17"/>
      <c r="P37" s="15" t="s">
        <v>71</v>
      </c>
    </row>
    <row r="38" customFormat="false" ht="15.6" hidden="false" customHeight="false" outlineLevel="0" collapsed="false">
      <c r="A38" s="4" t="n">
        <v>36</v>
      </c>
      <c r="B38" s="5" t="s">
        <v>17</v>
      </c>
      <c r="C38" s="6" t="s">
        <v>94</v>
      </c>
      <c r="D38" s="7" t="s">
        <v>95</v>
      </c>
      <c r="E38" s="8" t="s">
        <v>20</v>
      </c>
      <c r="F38" s="9" t="s">
        <v>21</v>
      </c>
      <c r="G38" s="8" t="n">
        <v>426</v>
      </c>
      <c r="H38" s="10" t="n">
        <v>0</v>
      </c>
      <c r="I38" s="10" t="n">
        <v>0</v>
      </c>
      <c r="J38" s="11" t="n">
        <v>0</v>
      </c>
      <c r="K38" s="12" t="s">
        <v>22</v>
      </c>
      <c r="L38" s="13" t="n">
        <f aca="false">H38+I38+J38</f>
        <v>0</v>
      </c>
      <c r="M38" s="14" t="n">
        <f aca="false">(G38/2.5)*0.6+L38*0.4</f>
        <v>102.24</v>
      </c>
      <c r="N38" s="13" t="n">
        <v>36</v>
      </c>
      <c r="O38" s="24" t="s">
        <v>96</v>
      </c>
      <c r="P38" s="15" t="s">
        <v>7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祁婳</cp:lastModifiedBy>
  <dcterms:modified xsi:type="dcterms:W3CDTF">2023-04-08T1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4121E2D8B467F80771F3220F482ED_13</vt:lpwstr>
  </property>
  <property fmtid="{D5CDD505-2E9C-101B-9397-08002B2CF9AE}" pid="3" name="KSOProductBuildVer">
    <vt:lpwstr>2052-11.1.0.14036</vt:lpwstr>
  </property>
</Properties>
</file>